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a" sheetId="1" state="visible" r:id="rId2"/>
  </sheets>
  <definedNames>
    <definedName function="false" hidden="false" localSheetId="0" name="_xlnm.Print_Area" vbProcedure="false">'St.1a'!$A$1:$O$34</definedName>
    <definedName function="false" hidden="false" localSheetId="0" name="_xlnm.Print_Titles" vbProcedure="false">'St.1a'!$A:$B,'St.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Item/year</t>
  </si>
  <si>
    <t xml:space="preserve">Actuals </t>
  </si>
  <si>
    <t xml:space="preserve">RE</t>
  </si>
  <si>
    <t xml:space="preserve">BE</t>
  </si>
  <si>
    <t xml:space="preserve">EST</t>
  </si>
  <si>
    <t xml:space="preserve">Forecast Period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Public Debt (1+2)</t>
  </si>
  <si>
    <t xml:space="preserve">a</t>
  </si>
  <si>
    <t xml:space="preserve">Receipt</t>
  </si>
  <si>
    <t xml:space="preserve">b</t>
  </si>
  <si>
    <t xml:space="preserve">Disbursement</t>
  </si>
  <si>
    <t xml:space="preserve">Net (a-b)</t>
  </si>
  <si>
    <t xml:space="preserve">Closing Balance</t>
  </si>
  <si>
    <t xml:space="preserve">Internal Debt (6003)</t>
  </si>
  <si>
    <t xml:space="preserve">c</t>
  </si>
  <si>
    <t xml:space="preserve">Loans &amp; Advances from Centre (6004)</t>
  </si>
  <si>
    <t xml:space="preserve">Misc.Capital Receipts (4000) of which</t>
  </si>
  <si>
    <t xml:space="preserve">Disinvestment of Govt's equity holdings (including Premium)</t>
  </si>
  <si>
    <t xml:space="preserve">Others (a+b+c)</t>
  </si>
  <si>
    <t xml:space="preserve">Inter-State Settlement (net) (Total G)</t>
  </si>
  <si>
    <t xml:space="preserve">Contingency Fund (net) (7999 to 8000)</t>
  </si>
  <si>
    <t xml:space="preserve">Public Account (net) (Total I to M)</t>
  </si>
  <si>
    <t xml:space="preserve">Loans &amp; Advances
(F total = 6075 to 7615) </t>
  </si>
  <si>
    <t xml:space="preserve">Recovery</t>
  </si>
  <si>
    <t xml:space="preserve">Capital Outlay    (4075 to 5606)                      </t>
  </si>
  <si>
    <t xml:space="preserve">Capital Expenditure (5b+6)</t>
  </si>
  <si>
    <t xml:space="preserve">Non Debt Receipts (3+4a+5a)</t>
  </si>
  <si>
    <t xml:space="preserve">Total Capital Receipts (1a+2a+3+4+5a)</t>
  </si>
  <si>
    <t xml:space="preserve">Total Capital Disbursement (1b+2b+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41"/>
    <col collapsed="false" customWidth="true" hidden="false" outlineLevel="0" max="3" min="3" style="3" width="9.7"/>
    <col collapsed="false" customWidth="true" hidden="false" outlineLevel="0" max="4" min="4" style="3" width="9.56"/>
    <col collapsed="false" customWidth="true" hidden="false" outlineLevel="0" max="6" min="5" style="3" width="8.85"/>
    <col collapsed="false" customWidth="true" hidden="false" outlineLevel="0" max="7" min="7" style="3" width="9.7"/>
    <col collapsed="false" customWidth="true" hidden="false" outlineLevel="0" max="8" min="8" style="3" width="8.85"/>
    <col collapsed="false" customWidth="true" hidden="false" outlineLevel="0" max="9" min="9" style="3" width="9.7"/>
    <col collapsed="false" customWidth="true" hidden="false" outlineLevel="0" max="10" min="10" style="3" width="8.85"/>
    <col collapsed="false" customWidth="true" hidden="false" outlineLevel="0" max="15" min="11" style="3" width="9.7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s="6" customFormat="true" ht="20.1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 t="s">
        <v>2</v>
      </c>
      <c r="I1" s="4" t="s">
        <v>3</v>
      </c>
      <c r="J1" s="4" t="s">
        <v>4</v>
      </c>
      <c r="K1" s="4" t="s">
        <v>5</v>
      </c>
      <c r="L1" s="4"/>
      <c r="M1" s="4"/>
      <c r="N1" s="4"/>
      <c r="O1" s="4"/>
      <c r="P1" s="5"/>
      <c r="Q1" s="5"/>
      <c r="R1" s="5"/>
      <c r="S1" s="5"/>
      <c r="T1" s="5"/>
    </row>
    <row r="2" s="9" customFormat="true" ht="20.1" hidden="false" customHeight="true" outlineLevel="0" collapsed="false">
      <c r="A2" s="4"/>
      <c r="B2" s="4"/>
      <c r="C2" s="7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4" t="s">
        <v>16</v>
      </c>
      <c r="N2" s="4" t="s">
        <v>17</v>
      </c>
      <c r="O2" s="4" t="s">
        <v>18</v>
      </c>
      <c r="P2" s="8"/>
      <c r="Q2" s="8"/>
      <c r="R2" s="8"/>
      <c r="S2" s="8"/>
      <c r="T2" s="8"/>
    </row>
    <row r="3" s="9" customFormat="true" ht="20.1" hidden="false" customHeight="true" outlineLevel="0" collapsed="false">
      <c r="A3" s="4" t="n">
        <v>1</v>
      </c>
      <c r="B3" s="4" t="n">
        <v>2</v>
      </c>
      <c r="C3" s="7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8"/>
      <c r="Q3" s="8"/>
      <c r="R3" s="8"/>
      <c r="S3" s="8"/>
      <c r="T3" s="8"/>
    </row>
    <row r="4" s="6" customFormat="true" ht="20.1" hidden="false" customHeight="true" outlineLevel="0" collapsed="false">
      <c r="A4" s="10"/>
      <c r="B4" s="4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/>
      <c r="Q4" s="5"/>
      <c r="R4" s="5"/>
      <c r="S4" s="5"/>
      <c r="T4" s="5"/>
    </row>
    <row r="5" s="6" customFormat="true" ht="20.1" hidden="false" customHeight="true" outlineLevel="0" collapsed="false">
      <c r="A5" s="10"/>
      <c r="B5" s="11" t="s">
        <v>19</v>
      </c>
      <c r="C5" s="12" t="n">
        <f aca="false">SUM(C10+C15)</f>
        <v>224.15</v>
      </c>
      <c r="D5" s="12" t="n">
        <f aca="false">SUM(D10+D15)</f>
        <v>261.17</v>
      </c>
      <c r="E5" s="12" t="n">
        <f aca="false">SUM(E10+E15)</f>
        <v>305.82</v>
      </c>
      <c r="F5" s="12" t="n">
        <f aca="false">SUM(F10+F15)</f>
        <v>21.8</v>
      </c>
      <c r="G5" s="12" t="n">
        <f aca="false">SUM(G10+G15)</f>
        <v>38.78</v>
      </c>
      <c r="H5" s="12" t="n">
        <f aca="false">SUM(H10+H15)</f>
        <v>174</v>
      </c>
      <c r="I5" s="12" t="n">
        <f aca="false">SUM(I10+I15)</f>
        <v>311.17</v>
      </c>
      <c r="J5" s="12" t="n">
        <f aca="false">SUM(J10+J15)</f>
        <v>347</v>
      </c>
      <c r="K5" s="12" t="n">
        <f aca="false">SUM(K10+K15)</f>
        <v>386</v>
      </c>
      <c r="L5" s="12" t="n">
        <f aca="false">SUM(L10+L15)</f>
        <v>429</v>
      </c>
      <c r="M5" s="12" t="n">
        <f aca="false">SUM(M10+M15)</f>
        <v>478</v>
      </c>
      <c r="N5" s="12" t="n">
        <f aca="false">SUM(N10+N15)</f>
        <v>531</v>
      </c>
      <c r="O5" s="12" t="n">
        <f aca="false">SUM(O10+O15)</f>
        <v>591</v>
      </c>
      <c r="P5" s="8"/>
      <c r="Q5" s="5"/>
      <c r="R5" s="5"/>
      <c r="S5" s="5"/>
      <c r="T5" s="5"/>
    </row>
    <row r="6" s="6" customFormat="true" ht="20.1" hidden="false" customHeight="true" outlineLevel="0" collapsed="false">
      <c r="A6" s="13" t="s">
        <v>20</v>
      </c>
      <c r="B6" s="10" t="s">
        <v>21</v>
      </c>
      <c r="C6" s="12" t="n">
        <f aca="false">C11+C16</f>
        <v>279.63</v>
      </c>
      <c r="D6" s="12" t="n">
        <f aca="false">D11+D16</f>
        <v>337.45</v>
      </c>
      <c r="E6" s="12" t="n">
        <f aca="false">E11+E16</f>
        <v>392.11</v>
      </c>
      <c r="F6" s="12" t="n">
        <f aca="false">F11+F16</f>
        <v>95.03</v>
      </c>
      <c r="G6" s="12" t="n">
        <f aca="false">G11+G16</f>
        <v>87.44</v>
      </c>
      <c r="H6" s="12" t="n">
        <f aca="false">H11+H16</f>
        <v>246.76</v>
      </c>
      <c r="I6" s="12" t="n">
        <f aca="false">I11+I16</f>
        <v>387.96</v>
      </c>
      <c r="J6" s="12" t="n">
        <f aca="false">J11+J16</f>
        <v>432.03</v>
      </c>
      <c r="K6" s="12" t="n">
        <f aca="false">K11+K16</f>
        <v>477.94</v>
      </c>
      <c r="L6" s="12" t="n">
        <f aca="false">L11+L16</f>
        <v>529.37</v>
      </c>
      <c r="M6" s="12" t="n">
        <f aca="false">M11+M16</f>
        <v>587.69</v>
      </c>
      <c r="N6" s="12" t="n">
        <f aca="false">N11+N16</f>
        <v>651.01</v>
      </c>
      <c r="O6" s="12" t="n">
        <f aca="false">O11+O16</f>
        <v>722.55</v>
      </c>
      <c r="P6" s="8"/>
      <c r="Q6" s="5"/>
      <c r="R6" s="5"/>
      <c r="S6" s="5"/>
      <c r="T6" s="5"/>
    </row>
    <row r="7" s="6" customFormat="true" ht="20.1" hidden="false" customHeight="true" outlineLevel="0" collapsed="false">
      <c r="A7" s="13" t="s">
        <v>22</v>
      </c>
      <c r="B7" s="10" t="s">
        <v>23</v>
      </c>
      <c r="C7" s="12" t="n">
        <f aca="false">C12+C17</f>
        <v>55.48</v>
      </c>
      <c r="D7" s="12" t="n">
        <f aca="false">D12+D17</f>
        <v>76.28</v>
      </c>
      <c r="E7" s="12" t="n">
        <f aca="false">E12+E17</f>
        <v>86.29</v>
      </c>
      <c r="F7" s="12" t="n">
        <f aca="false">F12+F17</f>
        <v>73.23</v>
      </c>
      <c r="G7" s="12" t="n">
        <f aca="false">G12+G17</f>
        <v>48.66</v>
      </c>
      <c r="H7" s="12" t="n">
        <f aca="false">H12+H17</f>
        <v>72.76</v>
      </c>
      <c r="I7" s="12" t="n">
        <f aca="false">I12+I17</f>
        <v>76.79</v>
      </c>
      <c r="J7" s="12" t="n">
        <f aca="false">J12+J17</f>
        <v>85.03</v>
      </c>
      <c r="K7" s="12" t="n">
        <f aca="false">K12+K17</f>
        <v>91.94</v>
      </c>
      <c r="L7" s="12" t="n">
        <f aca="false">L12+L17</f>
        <v>100.37</v>
      </c>
      <c r="M7" s="12" t="n">
        <f aca="false">M12+M17</f>
        <v>109.69</v>
      </c>
      <c r="N7" s="12" t="n">
        <f aca="false">N12+N17</f>
        <v>120.01</v>
      </c>
      <c r="O7" s="12" t="n">
        <f aca="false">O12+O17</f>
        <v>131.55</v>
      </c>
      <c r="P7" s="8"/>
      <c r="Q7" s="5"/>
      <c r="R7" s="5"/>
      <c r="S7" s="5"/>
      <c r="T7" s="5"/>
    </row>
    <row r="8" s="6" customFormat="true" ht="20.1" hidden="false" customHeight="true" outlineLevel="0" collapsed="false">
      <c r="A8" s="10"/>
      <c r="B8" s="10" t="s">
        <v>24</v>
      </c>
      <c r="C8" s="12" t="n">
        <f aca="false">C6-C7</f>
        <v>224.15</v>
      </c>
      <c r="D8" s="12" t="n">
        <f aca="false">D6-D7</f>
        <v>261.17</v>
      </c>
      <c r="E8" s="12" t="n">
        <f aca="false">E6-E7</f>
        <v>305.82</v>
      </c>
      <c r="F8" s="12" t="n">
        <f aca="false">F6-F7</f>
        <v>21.8</v>
      </c>
      <c r="G8" s="12" t="n">
        <f aca="false">G6-G7</f>
        <v>38.78</v>
      </c>
      <c r="H8" s="12" t="n">
        <f aca="false">H6-H7</f>
        <v>174</v>
      </c>
      <c r="I8" s="12" t="n">
        <f aca="false">I6-I7</f>
        <v>311.17</v>
      </c>
      <c r="J8" s="12" t="n">
        <f aca="false">J6-J7</f>
        <v>347</v>
      </c>
      <c r="K8" s="12" t="n">
        <f aca="false">K6-K7</f>
        <v>386</v>
      </c>
      <c r="L8" s="12" t="n">
        <f aca="false">L6-L7</f>
        <v>429</v>
      </c>
      <c r="M8" s="12" t="n">
        <f aca="false">M6-M7</f>
        <v>478</v>
      </c>
      <c r="N8" s="12" t="n">
        <f aca="false">N6-N7</f>
        <v>531</v>
      </c>
      <c r="O8" s="12" t="n">
        <f aca="false">O6-O7</f>
        <v>591</v>
      </c>
      <c r="P8" s="8"/>
      <c r="Q8" s="5"/>
      <c r="R8" s="5"/>
      <c r="S8" s="5"/>
      <c r="T8" s="5"/>
    </row>
    <row r="9" s="6" customFormat="true" ht="20.1" hidden="false" customHeight="true" outlineLevel="0" collapsed="false">
      <c r="A9" s="10"/>
      <c r="B9" s="10" t="s">
        <v>25</v>
      </c>
      <c r="C9" s="12" t="n">
        <f aca="false">C14+C19</f>
        <v>1224.68</v>
      </c>
      <c r="D9" s="12" t="n">
        <f aca="false">D14+D19</f>
        <v>1485.85</v>
      </c>
      <c r="E9" s="12" t="n">
        <f aca="false">E14+E19</f>
        <v>1791.71</v>
      </c>
      <c r="F9" s="12" t="n">
        <f aca="false">F14+F19</f>
        <v>1813.47</v>
      </c>
      <c r="G9" s="12" t="n">
        <f aca="false">G14+G19</f>
        <v>1852.26</v>
      </c>
      <c r="H9" s="12" t="n">
        <f aca="false">H14+H19</f>
        <v>2026.26</v>
      </c>
      <c r="I9" s="12" t="n">
        <f aca="false">I14+I19</f>
        <v>2337.43</v>
      </c>
      <c r="J9" s="12" t="n">
        <f aca="false">J14+J19</f>
        <v>2684.43</v>
      </c>
      <c r="K9" s="12" t="n">
        <f aca="false">K14+K19</f>
        <v>3070.43</v>
      </c>
      <c r="L9" s="12" t="n">
        <f aca="false">L14+L19</f>
        <v>3499.43</v>
      </c>
      <c r="M9" s="12" t="n">
        <f aca="false">M14+M19</f>
        <v>3977.43</v>
      </c>
      <c r="N9" s="12" t="n">
        <f aca="false">N14+N19</f>
        <v>4508.43</v>
      </c>
      <c r="O9" s="12" t="n">
        <f aca="false">O14+O19</f>
        <v>5099.43</v>
      </c>
      <c r="P9" s="8"/>
      <c r="Q9" s="5"/>
      <c r="R9" s="5"/>
      <c r="S9" s="5"/>
      <c r="T9" s="5"/>
    </row>
    <row r="10" customFormat="false" ht="20.1" hidden="false" customHeight="true" outlineLevel="0" collapsed="false">
      <c r="A10" s="11" t="n">
        <v>1</v>
      </c>
      <c r="B10" s="10" t="s">
        <v>26</v>
      </c>
      <c r="C10" s="12" t="n">
        <f aca="false">C13</f>
        <v>233.17</v>
      </c>
      <c r="D10" s="12" t="n">
        <f aca="false">D13</f>
        <v>276.88</v>
      </c>
      <c r="E10" s="12" t="n">
        <f aca="false">E13</f>
        <v>324.31</v>
      </c>
      <c r="F10" s="12" t="n">
        <f aca="false">F13</f>
        <v>43.65</v>
      </c>
      <c r="G10" s="12" t="n">
        <f aca="false">G13</f>
        <v>41.59</v>
      </c>
      <c r="H10" s="12" t="n">
        <f aca="false">H13</f>
        <v>169.95</v>
      </c>
      <c r="I10" s="12" t="n">
        <f aca="false">I13</f>
        <v>307.4</v>
      </c>
      <c r="J10" s="12" t="n">
        <f aca="false">J13</f>
        <v>343.39</v>
      </c>
      <c r="K10" s="12" t="n">
        <f aca="false">K13</f>
        <v>382.57</v>
      </c>
      <c r="L10" s="12" t="n">
        <f aca="false">L13</f>
        <v>425.96</v>
      </c>
      <c r="M10" s="12" t="n">
        <f aca="false">M13</f>
        <v>475.2</v>
      </c>
      <c r="N10" s="12" t="n">
        <f aca="false">N13</f>
        <v>528.46</v>
      </c>
      <c r="O10" s="12" t="n">
        <f aca="false">O13</f>
        <v>588.73</v>
      </c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3" t="s">
        <v>20</v>
      </c>
      <c r="B11" s="10" t="s">
        <v>21</v>
      </c>
      <c r="C11" s="15" t="n">
        <v>274.08</v>
      </c>
      <c r="D11" s="15" t="n">
        <v>337.01</v>
      </c>
      <c r="E11" s="15" t="n">
        <v>391.86</v>
      </c>
      <c r="F11" s="15" t="n">
        <v>94.96</v>
      </c>
      <c r="G11" s="15" t="n">
        <v>86.89</v>
      </c>
      <c r="H11" s="15" t="n">
        <v>232.26</v>
      </c>
      <c r="I11" s="15" t="n">
        <v>373.46</v>
      </c>
      <c r="J11" s="15" t="n">
        <v>417.53</v>
      </c>
      <c r="K11" s="15" t="n">
        <v>463.44</v>
      </c>
      <c r="L11" s="15" t="n">
        <v>514.87</v>
      </c>
      <c r="M11" s="15" t="n">
        <v>573.19</v>
      </c>
      <c r="N11" s="15" t="n">
        <v>636.51</v>
      </c>
      <c r="O11" s="15" t="n">
        <v>708.05</v>
      </c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13" t="s">
        <v>22</v>
      </c>
      <c r="B12" s="10" t="s">
        <v>23</v>
      </c>
      <c r="C12" s="15" t="n">
        <v>40.91</v>
      </c>
      <c r="D12" s="15" t="n">
        <v>60.13</v>
      </c>
      <c r="E12" s="15" t="n">
        <v>67.55</v>
      </c>
      <c r="F12" s="15" t="n">
        <v>51.31</v>
      </c>
      <c r="G12" s="15" t="n">
        <v>45.3</v>
      </c>
      <c r="H12" s="15" t="n">
        <v>62.31</v>
      </c>
      <c r="I12" s="15" t="n">
        <v>66.06</v>
      </c>
      <c r="J12" s="15" t="n">
        <v>74.14</v>
      </c>
      <c r="K12" s="15" t="n">
        <v>80.87</v>
      </c>
      <c r="L12" s="15" t="n">
        <v>88.91</v>
      </c>
      <c r="M12" s="15" t="n">
        <v>97.99</v>
      </c>
      <c r="N12" s="15" t="n">
        <v>108.05</v>
      </c>
      <c r="O12" s="15" t="n">
        <v>119.32</v>
      </c>
      <c r="P12" s="14"/>
      <c r="Q12" s="14"/>
      <c r="R12" s="14"/>
      <c r="S12" s="14"/>
      <c r="T12" s="14"/>
    </row>
    <row r="13" customFormat="false" ht="20.1" hidden="false" customHeight="true" outlineLevel="0" collapsed="false">
      <c r="A13" s="13" t="s">
        <v>27</v>
      </c>
      <c r="B13" s="10" t="s">
        <v>24</v>
      </c>
      <c r="C13" s="12" t="n">
        <f aca="false">C11-C12</f>
        <v>233.17</v>
      </c>
      <c r="D13" s="12" t="n">
        <f aca="false">D11-D12</f>
        <v>276.88</v>
      </c>
      <c r="E13" s="12" t="n">
        <f aca="false">E11-E12</f>
        <v>324.31</v>
      </c>
      <c r="F13" s="12" t="n">
        <f aca="false">F11-F12</f>
        <v>43.65</v>
      </c>
      <c r="G13" s="12" t="n">
        <f aca="false">G11-G12</f>
        <v>41.59</v>
      </c>
      <c r="H13" s="12" t="n">
        <f aca="false">H11-H12</f>
        <v>169.95</v>
      </c>
      <c r="I13" s="12" t="n">
        <f aca="false">I11-I12</f>
        <v>307.4</v>
      </c>
      <c r="J13" s="12" t="n">
        <f aca="false">J11-J12</f>
        <v>343.39</v>
      </c>
      <c r="K13" s="12" t="n">
        <f aca="false">K11-K12</f>
        <v>382.57</v>
      </c>
      <c r="L13" s="12" t="n">
        <f aca="false">L11-L12</f>
        <v>425.96</v>
      </c>
      <c r="M13" s="12" t="n">
        <f aca="false">M11-M12</f>
        <v>475.2</v>
      </c>
      <c r="N13" s="12" t="n">
        <f aca="false">N11-N12</f>
        <v>528.46</v>
      </c>
      <c r="O13" s="12" t="n">
        <f aca="false">O11-O12</f>
        <v>588.73</v>
      </c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7"/>
      <c r="B14" s="10" t="s">
        <v>25</v>
      </c>
      <c r="C14" s="12" t="n">
        <v>908.86</v>
      </c>
      <c r="D14" s="12" t="n">
        <v>1185.74</v>
      </c>
      <c r="E14" s="12" t="n">
        <v>1510.05</v>
      </c>
      <c r="F14" s="12" t="n">
        <v>1553.7</v>
      </c>
      <c r="G14" s="12" t="n">
        <v>1695.27</v>
      </c>
      <c r="H14" s="12" t="n">
        <f aca="false">G14+H11-H12</f>
        <v>1865.22</v>
      </c>
      <c r="I14" s="12" t="n">
        <f aca="false">H14+I11-I12</f>
        <v>2172.62</v>
      </c>
      <c r="J14" s="12" t="n">
        <f aca="false">I14+J11-J12</f>
        <v>2516.01</v>
      </c>
      <c r="K14" s="12" t="n">
        <f aca="false">J14+K11-K12</f>
        <v>2898.58</v>
      </c>
      <c r="L14" s="12" t="n">
        <f aca="false">K14+L11-L12</f>
        <v>3324.54</v>
      </c>
      <c r="M14" s="12" t="n">
        <f aca="false">L14+M11-M12</f>
        <v>3799.74</v>
      </c>
      <c r="N14" s="12" t="n">
        <f aca="false">M14+N11-N12</f>
        <v>4328.2</v>
      </c>
      <c r="O14" s="12" t="n">
        <f aca="false">N14+O11-O12</f>
        <v>4916.93</v>
      </c>
      <c r="P14" s="14"/>
      <c r="Q14" s="14"/>
      <c r="R14" s="14"/>
      <c r="S14" s="14"/>
      <c r="T14" s="14"/>
    </row>
    <row r="15" customFormat="false" ht="31.5" hidden="false" customHeight="false" outlineLevel="0" collapsed="false">
      <c r="A15" s="11" t="n">
        <v>2</v>
      </c>
      <c r="B15" s="16" t="s">
        <v>28</v>
      </c>
      <c r="C15" s="12" t="n">
        <f aca="false">C18</f>
        <v>-9.02</v>
      </c>
      <c r="D15" s="12" t="n">
        <f aca="false">D18</f>
        <v>-15.71</v>
      </c>
      <c r="E15" s="12" t="n">
        <f aca="false">E18</f>
        <v>-18.49</v>
      </c>
      <c r="F15" s="12" t="n">
        <f aca="false">F18</f>
        <v>-21.85</v>
      </c>
      <c r="G15" s="12" t="n">
        <f aca="false">G18</f>
        <v>-2.81</v>
      </c>
      <c r="H15" s="12" t="n">
        <f aca="false">H18</f>
        <v>4.05</v>
      </c>
      <c r="I15" s="12" t="n">
        <f aca="false">I18</f>
        <v>3.77</v>
      </c>
      <c r="J15" s="12" t="n">
        <f aca="false">J18</f>
        <v>3.61</v>
      </c>
      <c r="K15" s="12" t="n">
        <f aca="false">K18</f>
        <v>3.43</v>
      </c>
      <c r="L15" s="12" t="n">
        <f aca="false">L18</f>
        <v>3.04</v>
      </c>
      <c r="M15" s="12" t="n">
        <f aca="false">M18</f>
        <v>2.8</v>
      </c>
      <c r="N15" s="12" t="n">
        <f aca="false">N18</f>
        <v>2.54</v>
      </c>
      <c r="O15" s="12" t="n">
        <f aca="false">O18</f>
        <v>2.27</v>
      </c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3" t="s">
        <v>20</v>
      </c>
      <c r="B16" s="10" t="s">
        <v>21</v>
      </c>
      <c r="C16" s="15" t="n">
        <v>5.55</v>
      </c>
      <c r="D16" s="15" t="n">
        <v>0.44</v>
      </c>
      <c r="E16" s="15" t="n">
        <v>0.25</v>
      </c>
      <c r="F16" s="15" t="n">
        <v>0.07</v>
      </c>
      <c r="G16" s="15" t="n">
        <v>0.55</v>
      </c>
      <c r="H16" s="15" t="n">
        <v>14.5</v>
      </c>
      <c r="I16" s="15" t="n">
        <v>14.5</v>
      </c>
      <c r="J16" s="15" t="n">
        <v>14.5</v>
      </c>
      <c r="K16" s="15" t="n">
        <v>14.5</v>
      </c>
      <c r="L16" s="15" t="n">
        <v>14.5</v>
      </c>
      <c r="M16" s="15" t="n">
        <v>14.5</v>
      </c>
      <c r="N16" s="15" t="n">
        <v>14.5</v>
      </c>
      <c r="O16" s="15" t="n">
        <v>14.5</v>
      </c>
      <c r="P16" s="14"/>
      <c r="Q16" s="14"/>
      <c r="R16" s="14"/>
      <c r="S16" s="14"/>
      <c r="T16" s="14"/>
    </row>
    <row r="17" customFormat="false" ht="20.1" hidden="false" customHeight="true" outlineLevel="0" collapsed="false">
      <c r="A17" s="13" t="s">
        <v>22</v>
      </c>
      <c r="B17" s="10" t="s">
        <v>23</v>
      </c>
      <c r="C17" s="15" t="n">
        <v>14.57</v>
      </c>
      <c r="D17" s="15" t="n">
        <v>16.15</v>
      </c>
      <c r="E17" s="15" t="n">
        <v>18.74</v>
      </c>
      <c r="F17" s="15" t="n">
        <v>21.92</v>
      </c>
      <c r="G17" s="15" t="n">
        <v>3.36</v>
      </c>
      <c r="H17" s="15" t="n">
        <v>10.45</v>
      </c>
      <c r="I17" s="15" t="n">
        <v>10.73</v>
      </c>
      <c r="J17" s="15" t="n">
        <v>10.89</v>
      </c>
      <c r="K17" s="15" t="n">
        <v>11.07</v>
      </c>
      <c r="L17" s="15" t="n">
        <v>11.46</v>
      </c>
      <c r="M17" s="15" t="n">
        <v>11.7</v>
      </c>
      <c r="N17" s="15" t="n">
        <v>11.96</v>
      </c>
      <c r="O17" s="15" t="n">
        <v>12.23</v>
      </c>
      <c r="P17" s="14"/>
      <c r="Q17" s="14"/>
      <c r="R17" s="14"/>
      <c r="S17" s="14"/>
      <c r="T17" s="14"/>
    </row>
    <row r="18" customFormat="false" ht="20.1" hidden="false" customHeight="true" outlineLevel="0" collapsed="false">
      <c r="A18" s="13" t="s">
        <v>27</v>
      </c>
      <c r="B18" s="10" t="s">
        <v>24</v>
      </c>
      <c r="C18" s="12" t="n">
        <f aca="false">C16-C17</f>
        <v>-9.02</v>
      </c>
      <c r="D18" s="12" t="n">
        <f aca="false">D16-D17</f>
        <v>-15.71</v>
      </c>
      <c r="E18" s="12" t="n">
        <f aca="false">E16-E17</f>
        <v>-18.49</v>
      </c>
      <c r="F18" s="12" t="n">
        <f aca="false">F16-F17</f>
        <v>-21.85</v>
      </c>
      <c r="G18" s="12" t="n">
        <f aca="false">G16-G17</f>
        <v>-2.81</v>
      </c>
      <c r="H18" s="12" t="n">
        <f aca="false">H16-H17</f>
        <v>4.05</v>
      </c>
      <c r="I18" s="12" t="n">
        <f aca="false">I16-I17</f>
        <v>3.77</v>
      </c>
      <c r="J18" s="12" t="n">
        <f aca="false">J16-J17</f>
        <v>3.61</v>
      </c>
      <c r="K18" s="12" t="n">
        <f aca="false">K16-K17</f>
        <v>3.43</v>
      </c>
      <c r="L18" s="12" t="n">
        <f aca="false">L16-L17</f>
        <v>3.04</v>
      </c>
      <c r="M18" s="12" t="n">
        <f aca="false">M16-M17</f>
        <v>2.8</v>
      </c>
      <c r="N18" s="12" t="n">
        <f aca="false">N16-N17</f>
        <v>2.54</v>
      </c>
      <c r="O18" s="12" t="n">
        <f aca="false">O16-O17</f>
        <v>2.27</v>
      </c>
      <c r="P18" s="14"/>
      <c r="Q18" s="14"/>
      <c r="R18" s="14"/>
      <c r="S18" s="14"/>
      <c r="T18" s="14"/>
    </row>
    <row r="19" customFormat="false" ht="20.1" hidden="false" customHeight="true" outlineLevel="0" collapsed="false">
      <c r="A19" s="7"/>
      <c r="B19" s="10" t="s">
        <v>25</v>
      </c>
      <c r="C19" s="12" t="n">
        <v>315.82</v>
      </c>
      <c r="D19" s="12" t="n">
        <v>300.11</v>
      </c>
      <c r="E19" s="12" t="n">
        <v>281.66</v>
      </c>
      <c r="F19" s="12" t="n">
        <v>259.77</v>
      </c>
      <c r="G19" s="12" t="n">
        <v>156.99</v>
      </c>
      <c r="H19" s="12" t="n">
        <f aca="false">G19+H16-H17</f>
        <v>161.04</v>
      </c>
      <c r="I19" s="12" t="n">
        <f aca="false">H19+I16-I17</f>
        <v>164.81</v>
      </c>
      <c r="J19" s="12" t="n">
        <f aca="false">I19+J16-J17</f>
        <v>168.42</v>
      </c>
      <c r="K19" s="12" t="n">
        <f aca="false">J19+K16-K17</f>
        <v>171.85</v>
      </c>
      <c r="L19" s="12" t="n">
        <f aca="false">K19+L16-L17</f>
        <v>174.89</v>
      </c>
      <c r="M19" s="12" t="n">
        <f aca="false">L19+M16-M17</f>
        <v>177.69</v>
      </c>
      <c r="N19" s="12" t="n">
        <f aca="false">M19+N16-N17</f>
        <v>180.23</v>
      </c>
      <c r="O19" s="12" t="n">
        <f aca="false">N19+O16-O17</f>
        <v>182.5</v>
      </c>
      <c r="P19" s="14"/>
      <c r="Q19" s="14"/>
      <c r="R19" s="14"/>
      <c r="S19" s="14"/>
      <c r="T19" s="14"/>
    </row>
    <row r="20" customFormat="false" ht="47.25" hidden="false" customHeight="false" outlineLevel="0" collapsed="false">
      <c r="A20" s="11" t="n">
        <v>3</v>
      </c>
      <c r="B20" s="16" t="s">
        <v>2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42.25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4"/>
      <c r="Q20" s="14"/>
      <c r="R20" s="14"/>
      <c r="S20" s="14"/>
      <c r="T20" s="14"/>
    </row>
    <row r="21" customFormat="false" ht="63" hidden="false" customHeight="false" outlineLevel="0" collapsed="false">
      <c r="A21" s="13" t="s">
        <v>20</v>
      </c>
      <c r="B21" s="18" t="s">
        <v>3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4"/>
      <c r="Q21" s="14"/>
      <c r="R21" s="14"/>
      <c r="S21" s="14"/>
      <c r="T21" s="14"/>
    </row>
    <row r="22" customFormat="false" ht="20.1" hidden="false" customHeight="true" outlineLevel="0" collapsed="false">
      <c r="A22" s="11" t="n">
        <v>4</v>
      </c>
      <c r="B22" s="10" t="s">
        <v>31</v>
      </c>
      <c r="C22" s="12" t="n">
        <f aca="false">SUM(C23:C25)</f>
        <v>-145.19</v>
      </c>
      <c r="D22" s="12" t="n">
        <f aca="false">SUM(D23:D25)</f>
        <v>-10.3099999999999</v>
      </c>
      <c r="E22" s="12" t="n">
        <f aca="false">SUM(E23:E25)</f>
        <v>-117.650000000001</v>
      </c>
      <c r="F22" s="12" t="n">
        <f aca="false">SUM(F23:F25)</f>
        <v>334.24</v>
      </c>
      <c r="G22" s="12" t="n">
        <f aca="false">SUM(G23:G25)</f>
        <v>115.34</v>
      </c>
      <c r="H22" s="12" t="n">
        <f aca="false">SUM(H23:H25)</f>
        <v>69.3699999999999</v>
      </c>
      <c r="I22" s="12" t="n">
        <f aca="false">SUM(I23:I25)</f>
        <v>0.800000000000182</v>
      </c>
      <c r="J22" s="12" t="n">
        <f aca="false">SUM(J23:J25)</f>
        <v>0.800000000000182</v>
      </c>
      <c r="K22" s="12" t="n">
        <f aca="false">SUM(K23:K25)</f>
        <v>0.800000000000182</v>
      </c>
      <c r="L22" s="12" t="n">
        <f aca="false">SUM(L23:L25)</f>
        <v>0.800000000000182</v>
      </c>
      <c r="M22" s="12" t="n">
        <f aca="false">SUM(M23:M25)</f>
        <v>0.800000000000182</v>
      </c>
      <c r="N22" s="12" t="n">
        <f aca="false">SUM(N23:N25)</f>
        <v>0.800000000000182</v>
      </c>
      <c r="O22" s="12" t="n">
        <f aca="false">SUM(O23:O25)</f>
        <v>0.800000000000182</v>
      </c>
      <c r="P22" s="14"/>
      <c r="Q22" s="14"/>
      <c r="R22" s="14"/>
      <c r="S22" s="14"/>
      <c r="T22" s="14"/>
    </row>
    <row r="23" customFormat="false" ht="47.25" hidden="false" customHeight="false" outlineLevel="0" collapsed="false">
      <c r="A23" s="13" t="s">
        <v>20</v>
      </c>
      <c r="B23" s="16" t="s">
        <v>32</v>
      </c>
      <c r="C23" s="17" t="n">
        <v>0</v>
      </c>
      <c r="D23" s="17" t="n">
        <v>0</v>
      </c>
      <c r="E23" s="17" t="n"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4"/>
      <c r="Q23" s="0"/>
      <c r="R23" s="14"/>
      <c r="S23" s="14"/>
      <c r="T23" s="14"/>
    </row>
    <row r="24" customFormat="false" ht="31.5" hidden="false" customHeight="false" outlineLevel="0" collapsed="false">
      <c r="A24" s="15" t="s">
        <v>22</v>
      </c>
      <c r="B24" s="19" t="s">
        <v>33</v>
      </c>
      <c r="C24" s="20" t="n">
        <v>0</v>
      </c>
      <c r="D24" s="20" t="n">
        <f aca="false">0-0</f>
        <v>0</v>
      </c>
      <c r="E24" s="20" t="n">
        <v>0</v>
      </c>
      <c r="F24" s="20" t="n">
        <f aca="false">0-0.1</f>
        <v>-0.1</v>
      </c>
      <c r="G24" s="20" t="n">
        <f aca="false">0.1-0</f>
        <v>0.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4"/>
      <c r="Q24" s="0"/>
      <c r="R24" s="14"/>
      <c r="S24" s="14"/>
      <c r="T24" s="14"/>
    </row>
    <row r="25" customFormat="false" ht="31.5" hidden="false" customHeight="false" outlineLevel="0" collapsed="false">
      <c r="A25" s="13" t="s">
        <v>27</v>
      </c>
      <c r="B25" s="16" t="s">
        <v>34</v>
      </c>
      <c r="C25" s="15" t="n">
        <f aca="false">2549.36-2694.55</f>
        <v>-145.19</v>
      </c>
      <c r="D25" s="15" t="n">
        <f aca="false">3444.57-3454.88</f>
        <v>-10.3099999999999</v>
      </c>
      <c r="E25" s="15" t="n">
        <f aca="false">4558.62-4676.27</f>
        <v>-117.650000000001</v>
      </c>
      <c r="F25" s="15" t="n">
        <f aca="false">3994.75-3660.41</f>
        <v>334.34</v>
      </c>
      <c r="G25" s="15" t="n">
        <f aca="false">5172.16-5056.92</f>
        <v>115.24</v>
      </c>
      <c r="H25" s="15" t="n">
        <f aca="false">4799.93-4730.56</f>
        <v>69.3699999999999</v>
      </c>
      <c r="I25" s="15" t="n">
        <f aca="false">5481.2-5480.4</f>
        <v>0.800000000000182</v>
      </c>
      <c r="J25" s="15" t="n">
        <f aca="false">I25</f>
        <v>0.800000000000182</v>
      </c>
      <c r="K25" s="15" t="n">
        <f aca="false">J25</f>
        <v>0.800000000000182</v>
      </c>
      <c r="L25" s="15" t="n">
        <f aca="false">K25</f>
        <v>0.800000000000182</v>
      </c>
      <c r="M25" s="15" t="n">
        <f aca="false">L25</f>
        <v>0.800000000000182</v>
      </c>
      <c r="N25" s="15" t="n">
        <f aca="false">M25</f>
        <v>0.800000000000182</v>
      </c>
      <c r="O25" s="15" t="n">
        <f aca="false">N25</f>
        <v>0.800000000000182</v>
      </c>
      <c r="P25" s="14"/>
      <c r="Q25" s="0"/>
      <c r="R25" s="14"/>
      <c r="S25" s="14"/>
      <c r="T25" s="14"/>
    </row>
    <row r="26" customFormat="false" ht="20.1" hidden="false" customHeight="true" outlineLevel="0" collapsed="false">
      <c r="A26" s="11" t="n">
        <v>5</v>
      </c>
      <c r="B26" s="16" t="s">
        <v>3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4"/>
      <c r="Q26" s="0"/>
      <c r="R26" s="14"/>
      <c r="S26" s="14"/>
      <c r="T26" s="14"/>
    </row>
    <row r="27" customFormat="false" ht="20.1" hidden="false" customHeight="true" outlineLevel="0" collapsed="false">
      <c r="A27" s="13" t="s">
        <v>20</v>
      </c>
      <c r="B27" s="16" t="s">
        <v>36</v>
      </c>
      <c r="C27" s="15" t="n">
        <v>0.38</v>
      </c>
      <c r="D27" s="15" t="n">
        <v>0.38</v>
      </c>
      <c r="E27" s="15" t="n">
        <v>0.3</v>
      </c>
      <c r="F27" s="15" t="n">
        <v>0.79</v>
      </c>
      <c r="G27" s="15" t="n">
        <v>0.03</v>
      </c>
      <c r="H27" s="15" t="n">
        <v>0.8</v>
      </c>
      <c r="I27" s="15" t="n">
        <v>0.78</v>
      </c>
      <c r="J27" s="15" t="n">
        <f aca="false">I27</f>
        <v>0.78</v>
      </c>
      <c r="K27" s="15" t="n">
        <f aca="false">J27</f>
        <v>0.78</v>
      </c>
      <c r="L27" s="15" t="n">
        <f aca="false">K27</f>
        <v>0.78</v>
      </c>
      <c r="M27" s="15" t="n">
        <f aca="false">L27</f>
        <v>0.78</v>
      </c>
      <c r="N27" s="15" t="n">
        <f aca="false">M27</f>
        <v>0.78</v>
      </c>
      <c r="O27" s="15" t="n">
        <f aca="false">N27</f>
        <v>0.78</v>
      </c>
      <c r="P27" s="14"/>
      <c r="Q27" s="0"/>
      <c r="R27" s="14"/>
      <c r="S27" s="14"/>
      <c r="T27" s="14"/>
    </row>
    <row r="28" customFormat="false" ht="20.1" hidden="false" customHeight="true" outlineLevel="0" collapsed="false">
      <c r="A28" s="13" t="s">
        <v>22</v>
      </c>
      <c r="B28" s="16" t="s">
        <v>23</v>
      </c>
      <c r="C28" s="21" t="n">
        <v>0</v>
      </c>
      <c r="D28" s="21" t="n">
        <v>0.25</v>
      </c>
      <c r="E28" s="21" t="n">
        <v>36.98</v>
      </c>
      <c r="F28" s="21" t="n">
        <v>5.75</v>
      </c>
      <c r="G28" s="21" t="n">
        <v>49.17</v>
      </c>
      <c r="H28" s="21" t="n">
        <v>5.4</v>
      </c>
      <c r="I28" s="21" t="n">
        <v>10.4</v>
      </c>
      <c r="J28" s="15" t="n">
        <f aca="false">I28</f>
        <v>10.4</v>
      </c>
      <c r="K28" s="15" t="n">
        <f aca="false">J28</f>
        <v>10.4</v>
      </c>
      <c r="L28" s="15" t="n">
        <f aca="false">K28</f>
        <v>10.4</v>
      </c>
      <c r="M28" s="15" t="n">
        <f aca="false">L28</f>
        <v>10.4</v>
      </c>
      <c r="N28" s="15" t="n">
        <f aca="false">M28</f>
        <v>10.4</v>
      </c>
      <c r="O28" s="15" t="n">
        <f aca="false">N28</f>
        <v>10.4</v>
      </c>
      <c r="P28" s="14"/>
      <c r="Q28" s="0"/>
      <c r="R28" s="14"/>
      <c r="S28" s="14"/>
      <c r="T28" s="14"/>
    </row>
    <row r="29" customFormat="false" ht="20.1" hidden="false" customHeight="true" outlineLevel="0" collapsed="false">
      <c r="A29" s="13" t="s">
        <v>27</v>
      </c>
      <c r="B29" s="16" t="s">
        <v>24</v>
      </c>
      <c r="C29" s="12" t="n">
        <f aca="false">C27-C28</f>
        <v>0.38</v>
      </c>
      <c r="D29" s="12" t="n">
        <f aca="false">D27-D28</f>
        <v>0.13</v>
      </c>
      <c r="E29" s="12" t="n">
        <f aca="false">E27-E28</f>
        <v>-36.68</v>
      </c>
      <c r="F29" s="12" t="n">
        <f aca="false">F27-F28</f>
        <v>-4.96</v>
      </c>
      <c r="G29" s="12" t="n">
        <f aca="false">G27-G28</f>
        <v>-49.14</v>
      </c>
      <c r="H29" s="12" t="n">
        <f aca="false">H27-H28</f>
        <v>-4.6</v>
      </c>
      <c r="I29" s="12" t="n">
        <f aca="false">I27-I28</f>
        <v>-9.62</v>
      </c>
      <c r="J29" s="12" t="n">
        <f aca="false">J27-J28</f>
        <v>-9.62</v>
      </c>
      <c r="K29" s="12" t="n">
        <f aca="false">K27-K28</f>
        <v>-9.62</v>
      </c>
      <c r="L29" s="12" t="n">
        <f aca="false">L27-L28</f>
        <v>-9.62</v>
      </c>
      <c r="M29" s="12" t="n">
        <f aca="false">M27-M28</f>
        <v>-9.62</v>
      </c>
      <c r="N29" s="12" t="n">
        <f aca="false">N27-N28</f>
        <v>-9.62</v>
      </c>
      <c r="O29" s="12" t="n">
        <f aca="false">O27-O28</f>
        <v>-9.62</v>
      </c>
      <c r="P29" s="14"/>
      <c r="Q29" s="0"/>
      <c r="R29" s="14"/>
      <c r="S29" s="14"/>
      <c r="T29" s="14"/>
    </row>
    <row r="30" customFormat="false" ht="31.5" hidden="false" customHeight="false" outlineLevel="0" collapsed="false">
      <c r="A30" s="11" t="n">
        <v>6</v>
      </c>
      <c r="B30" s="16" t="s">
        <v>37</v>
      </c>
      <c r="C30" s="15" t="n">
        <f aca="false">415.47-39.28</f>
        <v>376.19</v>
      </c>
      <c r="D30" s="15" t="n">
        <f aca="false">611.78-77.13</f>
        <v>534.65</v>
      </c>
      <c r="E30" s="15" t="n">
        <f aca="false">648.53-88.87</f>
        <v>559.66</v>
      </c>
      <c r="F30" s="15" t="n">
        <f aca="false">451.07-56.66</f>
        <v>394.41</v>
      </c>
      <c r="G30" s="15" t="n">
        <f aca="false">615.76-25.29</f>
        <v>590.47</v>
      </c>
      <c r="H30" s="15" t="n">
        <f aca="false">1499.25-189.09</f>
        <v>1310.16</v>
      </c>
      <c r="I30" s="15" t="n">
        <f aca="false">1315.01-204.07</f>
        <v>1110.94</v>
      </c>
      <c r="J30" s="15" t="n">
        <v>1233.68057875</v>
      </c>
      <c r="K30" s="15" t="n">
        <v>1370.23314385938</v>
      </c>
      <c r="L30" s="15" t="n">
        <v>1522.14787254356</v>
      </c>
      <c r="M30" s="15" t="n">
        <v>1691.1530082047</v>
      </c>
      <c r="N30" s="15" t="n">
        <v>1879.17122162773</v>
      </c>
      <c r="O30" s="15" t="n">
        <v>2088.34148406085</v>
      </c>
      <c r="P30" s="14"/>
      <c r="Q30" s="0"/>
      <c r="R30" s="14"/>
      <c r="S30" s="14"/>
      <c r="T30" s="14"/>
    </row>
    <row r="31" customFormat="false" ht="31.5" hidden="false" customHeight="false" outlineLevel="0" collapsed="false">
      <c r="A31" s="11" t="n">
        <v>7</v>
      </c>
      <c r="B31" s="16" t="s">
        <v>38</v>
      </c>
      <c r="C31" s="12" t="n">
        <f aca="false">C28+C30</f>
        <v>376.19</v>
      </c>
      <c r="D31" s="12" t="n">
        <f aca="false">D28+D30</f>
        <v>534.9</v>
      </c>
      <c r="E31" s="12" t="n">
        <f aca="false">E28+E30</f>
        <v>596.64</v>
      </c>
      <c r="F31" s="12" t="n">
        <f aca="false">F28+F30</f>
        <v>400.16</v>
      </c>
      <c r="G31" s="12" t="n">
        <f aca="false">G28+G30</f>
        <v>639.64</v>
      </c>
      <c r="H31" s="12" t="n">
        <f aca="false">H28+H30</f>
        <v>1315.56</v>
      </c>
      <c r="I31" s="12" t="n">
        <f aca="false">I28+I30</f>
        <v>1121.34</v>
      </c>
      <c r="J31" s="12" t="n">
        <f aca="false">J28+J30</f>
        <v>1244.08057875</v>
      </c>
      <c r="K31" s="12" t="n">
        <f aca="false">K28+K30</f>
        <v>1380.63314385938</v>
      </c>
      <c r="L31" s="12" t="n">
        <f aca="false">L28+L30</f>
        <v>1532.54787254356</v>
      </c>
      <c r="M31" s="12" t="n">
        <f aca="false">M28+M30</f>
        <v>1701.5530082047</v>
      </c>
      <c r="N31" s="12" t="n">
        <f aca="false">N28+N30</f>
        <v>1889.57122162773</v>
      </c>
      <c r="O31" s="12" t="n">
        <f aca="false">O28+O30</f>
        <v>2098.74148406085</v>
      </c>
      <c r="P31" s="14"/>
      <c r="Q31" s="0"/>
      <c r="R31" s="14"/>
      <c r="S31" s="14"/>
      <c r="T31" s="14"/>
    </row>
    <row r="32" customFormat="false" ht="31.5" hidden="false" customHeight="false" outlineLevel="0" collapsed="false">
      <c r="A32" s="11" t="n">
        <v>8</v>
      </c>
      <c r="B32" s="16" t="s">
        <v>39</v>
      </c>
      <c r="C32" s="12" t="n">
        <f aca="false">C20+C23+C27</f>
        <v>0.38</v>
      </c>
      <c r="D32" s="12" t="n">
        <f aca="false">D20+D23+D27</f>
        <v>0.38</v>
      </c>
      <c r="E32" s="12" t="n">
        <f aca="false">E20+E23+E27</f>
        <v>0.3</v>
      </c>
      <c r="F32" s="12" t="n">
        <f aca="false">F20+F23+F27</f>
        <v>0.79</v>
      </c>
      <c r="G32" s="12" t="n">
        <f aca="false">G20+G23+G27</f>
        <v>42.28</v>
      </c>
      <c r="H32" s="12" t="n">
        <f aca="false">H20+H23+H27</f>
        <v>0.8</v>
      </c>
      <c r="I32" s="12" t="n">
        <f aca="false">I20+I23+I27</f>
        <v>0.78</v>
      </c>
      <c r="J32" s="12" t="n">
        <f aca="false">J20+J23+J27</f>
        <v>0.78</v>
      </c>
      <c r="K32" s="12" t="n">
        <f aca="false">K20+K23+K27</f>
        <v>0.78</v>
      </c>
      <c r="L32" s="12" t="n">
        <f aca="false">L20+L23+L27</f>
        <v>0.78</v>
      </c>
      <c r="M32" s="12" t="n">
        <f aca="false">M20+M23+M27</f>
        <v>0.78</v>
      </c>
      <c r="N32" s="12" t="n">
        <f aca="false">N20+N23+N27</f>
        <v>0.78</v>
      </c>
      <c r="O32" s="12" t="n">
        <f aca="false">O20+O23+O27</f>
        <v>0.78</v>
      </c>
      <c r="P32" s="14"/>
      <c r="Q32" s="0"/>
      <c r="R32" s="14"/>
      <c r="S32" s="14"/>
      <c r="T32" s="14"/>
    </row>
    <row r="33" customFormat="false" ht="47.25" hidden="false" customHeight="false" outlineLevel="0" collapsed="false">
      <c r="A33" s="11" t="n">
        <v>9</v>
      </c>
      <c r="B33" s="16" t="s">
        <v>40</v>
      </c>
      <c r="C33" s="12" t="n">
        <f aca="false">C11+C16+C20+C22+C27</f>
        <v>134.82</v>
      </c>
      <c r="D33" s="12" t="n">
        <f aca="false">D11+D16+D20+D22+D27</f>
        <v>327.52</v>
      </c>
      <c r="E33" s="12" t="n">
        <f aca="false">E11+E16+E20+E22+E27</f>
        <v>274.76</v>
      </c>
      <c r="F33" s="12" t="n">
        <f aca="false">F11+F16+F20+F22+F27</f>
        <v>430.06</v>
      </c>
      <c r="G33" s="12" t="n">
        <f aca="false">G11+G16+G20+G22+G27</f>
        <v>245.06</v>
      </c>
      <c r="H33" s="12" t="n">
        <f aca="false">H11+H16+H20+H22+H27</f>
        <v>316.93</v>
      </c>
      <c r="I33" s="12" t="n">
        <f aca="false">I11+I16+I20+I22+I27</f>
        <v>389.54</v>
      </c>
      <c r="J33" s="12" t="n">
        <f aca="false">J11+J16+J20+J22+J27</f>
        <v>433.61</v>
      </c>
      <c r="K33" s="12" t="n">
        <f aca="false">K11+K16+K20+K22+K27</f>
        <v>479.52</v>
      </c>
      <c r="L33" s="12" t="n">
        <f aca="false">L11+L16+L20+L22+L27</f>
        <v>530.95</v>
      </c>
      <c r="M33" s="12" t="n">
        <f aca="false">M11+M16+M20+M22+M27</f>
        <v>589.27</v>
      </c>
      <c r="N33" s="12" t="n">
        <f aca="false">N11+N16+N20+N22+N27</f>
        <v>652.59</v>
      </c>
      <c r="O33" s="12" t="n">
        <f aca="false">O11+O16+O20+O22+O27</f>
        <v>724.13</v>
      </c>
      <c r="P33" s="14"/>
      <c r="Q33" s="0"/>
      <c r="R33" s="14"/>
      <c r="S33" s="14"/>
      <c r="T33" s="14"/>
    </row>
    <row r="34" customFormat="false" ht="47.25" hidden="false" customHeight="false" outlineLevel="0" collapsed="false">
      <c r="A34" s="11" t="n">
        <v>10</v>
      </c>
      <c r="B34" s="16" t="s">
        <v>41</v>
      </c>
      <c r="C34" s="12" t="n">
        <f aca="false">C12+C17+C31</f>
        <v>431.67</v>
      </c>
      <c r="D34" s="12" t="n">
        <f aca="false">D12+D17+D31</f>
        <v>611.18</v>
      </c>
      <c r="E34" s="12" t="n">
        <f aca="false">E12+E17+E31</f>
        <v>682.93</v>
      </c>
      <c r="F34" s="12" t="n">
        <f aca="false">F12+F17+F31</f>
        <v>473.39</v>
      </c>
      <c r="G34" s="12" t="n">
        <f aca="false">G12+G17+G31</f>
        <v>688.3</v>
      </c>
      <c r="H34" s="12" t="n">
        <f aca="false">H12+H17+H31</f>
        <v>1388.32</v>
      </c>
      <c r="I34" s="12" t="n">
        <f aca="false">I12+I17+I31</f>
        <v>1198.13</v>
      </c>
      <c r="J34" s="12" t="n">
        <f aca="false">J12+J17+J31</f>
        <v>1329.11057875</v>
      </c>
      <c r="K34" s="12" t="n">
        <f aca="false">K12+K17+K31</f>
        <v>1472.57314385938</v>
      </c>
      <c r="L34" s="12" t="n">
        <f aca="false">L12+L17+L31</f>
        <v>1632.91787254356</v>
      </c>
      <c r="M34" s="12" t="n">
        <f aca="false">M12+M17+M31</f>
        <v>1811.2430082047</v>
      </c>
      <c r="N34" s="12" t="n">
        <f aca="false">N12+N17+N31</f>
        <v>2009.58122162773</v>
      </c>
      <c r="O34" s="12" t="n">
        <f aca="false">O12+O17+O31</f>
        <v>2230.29148406085</v>
      </c>
      <c r="P34" s="14"/>
      <c r="Q34" s="0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5.75" hidden="false" customHeight="false" outlineLevel="0" collapsed="false">
      <c r="A35" s="22"/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4"/>
      <c r="Q35" s="0"/>
      <c r="R35" s="14"/>
      <c r="S35" s="14"/>
      <c r="T35" s="14"/>
    </row>
    <row r="36" customFormat="false" ht="15.75" hidden="false" customHeight="false" outlineLevel="0" collapsed="false">
      <c r="A36" s="22"/>
      <c r="B36" s="23"/>
      <c r="C36" s="24"/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6"/>
      <c r="O36" s="26"/>
      <c r="P36" s="14"/>
      <c r="Q36" s="14"/>
      <c r="R36" s="14"/>
      <c r="S36" s="14"/>
      <c r="T36" s="14"/>
    </row>
    <row r="37" customFormat="false" ht="15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4"/>
      <c r="Q37" s="14"/>
      <c r="R37" s="14"/>
      <c r="S37" s="14"/>
      <c r="T37" s="14"/>
    </row>
    <row r="38" customFormat="false" ht="15.75" hidden="false" customHeight="false" outlineLevel="0" collapsed="false">
      <c r="A38" s="22"/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4"/>
      <c r="Q38" s="14"/>
      <c r="R38" s="14"/>
      <c r="S38" s="14"/>
      <c r="T38" s="14"/>
    </row>
    <row r="39" customFormat="false" ht="15.75" hidden="false" customHeight="false" outlineLevel="0" collapsed="false">
      <c r="A39" s="22"/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4"/>
      <c r="Q39" s="14"/>
      <c r="R39" s="14"/>
      <c r="S39" s="14"/>
      <c r="T39" s="14"/>
    </row>
    <row r="40" customFormat="false" ht="15.75" hidden="false" customHeight="false" outlineLevel="0" collapsed="false">
      <c r="A40" s="22"/>
      <c r="B40" s="27"/>
      <c r="C40" s="28"/>
      <c r="D40" s="29"/>
      <c r="E40" s="29"/>
      <c r="F40" s="29"/>
      <c r="G40" s="29"/>
      <c r="H40" s="29"/>
      <c r="I40" s="14"/>
      <c r="J40" s="29"/>
      <c r="K40" s="29"/>
      <c r="L40" s="29"/>
      <c r="M40" s="29"/>
      <c r="N40" s="29"/>
      <c r="O40" s="29"/>
      <c r="P40" s="14"/>
      <c r="Q40" s="14"/>
      <c r="R40" s="14"/>
      <c r="S40" s="14"/>
      <c r="T40" s="14"/>
    </row>
    <row r="41" customFormat="false" ht="15.75" hidden="false" customHeight="false" outlineLevel="0" collapsed="false">
      <c r="A41" s="22"/>
      <c r="B41" s="27"/>
      <c r="C41" s="28"/>
      <c r="D41" s="29"/>
      <c r="E41" s="29"/>
      <c r="F41" s="29"/>
      <c r="G41" s="29"/>
      <c r="H41" s="29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5" hidden="false" customHeight="false" outlineLevel="0" collapsed="false">
      <c r="B42" s="3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5" hidden="false" customHeight="false" outlineLevel="0" collapsed="false">
      <c r="B43" s="30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5" hidden="false" customHeight="false" outlineLevel="0" collapsed="false">
      <c r="B44" s="3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5" hidden="false" customHeight="false" outlineLevel="0" collapsed="false">
      <c r="B45" s="30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5" hidden="false" customHeight="false" outlineLevel="0" collapsed="false">
      <c r="B46" s="3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false" outlineLevel="0" collapsed="false">
      <c r="B47" s="30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false" outlineLevel="0" collapsed="false">
      <c r="B48" s="3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B49" s="30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false" outlineLevel="0" collapsed="false">
      <c r="B50" s="30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false" outlineLevel="0" collapsed="false">
      <c r="B51" s="30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5" hidden="false" customHeight="false" outlineLevel="0" collapsed="false">
      <c r="B52" s="30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5" hidden="false" customHeight="false" outlineLevel="0" collapsed="false">
      <c r="B53" s="30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5" hidden="false" customHeight="false" outlineLevel="0" collapsed="false">
      <c r="B54" s="30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5" hidden="false" customHeight="false" outlineLevel="0" collapsed="false">
      <c r="B55" s="30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5" hidden="false" customHeight="false" outlineLevel="0" collapsed="false">
      <c r="B56" s="3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5" hidden="false" customHeight="false" outlineLevel="0" collapsed="false">
      <c r="B57" s="30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" hidden="false" customHeight="false" outlineLevel="0" collapsed="false">
      <c r="B58" s="3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5" hidden="false" customHeight="false" outlineLevel="0" collapsed="false">
      <c r="B59" s="30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5" hidden="false" customHeight="false" outlineLevel="0" collapsed="false">
      <c r="B60" s="30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5" hidden="false" customHeight="false" outlineLevel="0" collapsed="false">
      <c r="B61" s="30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5" hidden="false" customHeight="false" outlineLevel="0" collapsed="false">
      <c r="B62" s="30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5" hidden="false" customHeight="false" outlineLevel="0" collapsed="false">
      <c r="B63" s="30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5" hidden="false" customHeight="false" outlineLevel="0" collapsed="false">
      <c r="B64" s="30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5" hidden="false" customHeight="false" outlineLevel="0" collapsed="false">
      <c r="B65" s="30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5" hidden="false" customHeight="false" outlineLevel="0" collapsed="false">
      <c r="B66" s="30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5" hidden="false" customHeight="false" outlineLevel="0" collapsed="false">
      <c r="B67" s="30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5" hidden="false" customHeight="false" outlineLevel="0" collapsed="false">
      <c r="B68" s="30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5" hidden="false" customHeight="false" outlineLevel="0" collapsed="false">
      <c r="B69" s="30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5" hidden="false" customHeight="false" outlineLevel="0" collapsed="false">
      <c r="B70" s="30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5" hidden="false" customHeight="false" outlineLevel="0" collapsed="false">
      <c r="B71" s="30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5" hidden="false" customHeight="false" outlineLevel="0" collapsed="false">
      <c r="B72" s="30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5" hidden="false" customHeight="false" outlineLevel="0" collapsed="false">
      <c r="B73" s="30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5" hidden="false" customHeight="false" outlineLevel="0" collapsed="false">
      <c r="B74" s="30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5" hidden="false" customHeight="false" outlineLevel="0" collapsed="false">
      <c r="B75" s="30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5" hidden="false" customHeight="false" outlineLevel="0" collapsed="false">
      <c r="B76" s="3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5" hidden="false" customHeight="false" outlineLevel="0" collapsed="false">
      <c r="B77" s="3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5" hidden="false" customHeight="false" outlineLevel="0" collapsed="false">
      <c r="B78" s="30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5" hidden="false" customHeight="false" outlineLevel="0" collapsed="false">
      <c r="B79" s="30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5" hidden="false" customHeight="false" outlineLevel="0" collapsed="false">
      <c r="B80" s="3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5" hidden="false" customHeight="false" outlineLevel="0" collapsed="false">
      <c r="B81" s="3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5" hidden="false" customHeight="false" outlineLevel="0" collapsed="false">
      <c r="B82" s="30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5" hidden="false" customHeight="false" outlineLevel="0" collapsed="false">
      <c r="B83" s="30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5" hidden="false" customHeight="false" outlineLevel="0" collapsed="false">
      <c r="B84" s="30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5" hidden="false" customHeight="false" outlineLevel="0" collapsed="false">
      <c r="B85" s="30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5" hidden="false" customHeight="false" outlineLevel="0" collapsed="false">
      <c r="B86" s="30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5" hidden="false" customHeight="false" outlineLevel="0" collapsed="false">
      <c r="B87" s="3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5" hidden="false" customHeight="false" outlineLevel="0" collapsed="false">
      <c r="B88" s="3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5" hidden="false" customHeight="false" outlineLevel="0" collapsed="false">
      <c r="B89" s="3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5" hidden="false" customHeight="false" outlineLevel="0" collapsed="false">
      <c r="B90" s="3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5" hidden="false" customHeight="false" outlineLevel="0" collapsed="false">
      <c r="B91" s="3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5" hidden="false" customHeight="false" outlineLevel="0" collapsed="false">
      <c r="B92" s="3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5" hidden="false" customHeight="false" outlineLevel="0" collapsed="false">
      <c r="B93" s="3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5" hidden="false" customHeight="false" outlineLevel="0" collapsed="false">
      <c r="B94" s="3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5" hidden="false" customHeight="false" outlineLevel="0" collapsed="false">
      <c r="B95" s="30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5" hidden="false" customHeight="false" outlineLevel="0" collapsed="false">
      <c r="B96" s="30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5" hidden="false" customHeight="false" outlineLevel="0" collapsed="false">
      <c r="B97" s="30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5" hidden="false" customHeight="false" outlineLevel="0" collapsed="false">
      <c r="B98" s="30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5" hidden="false" customHeight="false" outlineLevel="0" collapsed="false">
      <c r="B99" s="30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5" hidden="false" customHeight="false" outlineLevel="0" collapsed="false">
      <c r="B100" s="30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5" hidden="false" customHeight="false" outlineLevel="0" collapsed="false">
      <c r="B101" s="30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5" hidden="false" customHeight="false" outlineLevel="0" collapsed="false">
      <c r="B102" s="30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5" hidden="false" customHeight="false" outlineLevel="0" collapsed="false">
      <c r="B103" s="30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5" hidden="false" customHeight="false" outlineLevel="0" collapsed="false">
      <c r="B104" s="30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5" hidden="false" customHeight="false" outlineLevel="0" collapsed="false">
      <c r="B105" s="30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5" hidden="false" customHeight="false" outlineLevel="0" collapsed="false">
      <c r="B106" s="30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false" outlineLevel="0" collapsed="false">
      <c r="B107" s="30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false" outlineLevel="0" collapsed="false">
      <c r="B108" s="30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false" outlineLevel="0" collapsed="false">
      <c r="B109" s="30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false" outlineLevel="0" collapsed="false">
      <c r="B110" s="30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B111" s="30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false" outlineLevel="0" collapsed="false">
      <c r="B112" s="30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false" outlineLevel="0" collapsed="false">
      <c r="B113" s="30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B114" s="30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false" outlineLevel="0" collapsed="false">
      <c r="B115" s="30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B116" s="30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false" outlineLevel="0" collapsed="false">
      <c r="B117" s="30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B118" s="30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false" outlineLevel="0" collapsed="false">
      <c r="B119" s="30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B120" s="30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false" outlineLevel="0" collapsed="false">
      <c r="B121" s="30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B122" s="30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false" outlineLevel="0" collapsed="false">
      <c r="B123" s="30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B124" s="30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false" outlineLevel="0" collapsed="false">
      <c r="B125" s="30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B126" s="30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false" outlineLevel="0" collapsed="false">
      <c r="B127" s="30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B128" s="30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false" outlineLevel="0" collapsed="false">
      <c r="B129" s="30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B130" s="30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false" outlineLevel="0" collapsed="false">
      <c r="B131" s="30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B132" s="30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false" outlineLevel="0" collapsed="false">
      <c r="B133" s="30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B134" s="30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false" outlineLevel="0" collapsed="false">
      <c r="B135" s="30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false" outlineLevel="0" collapsed="false">
      <c r="B136" s="30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false" outlineLevel="0" collapsed="false">
      <c r="B137" s="30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B138" s="30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false" outlineLevel="0" collapsed="false">
      <c r="B139" s="30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B140" s="30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false" outlineLevel="0" collapsed="false">
      <c r="B141" s="30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B142" s="30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false" outlineLevel="0" collapsed="false">
      <c r="B143" s="30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B144" s="30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false" outlineLevel="0" collapsed="false">
      <c r="B145" s="30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B146" s="30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false" outlineLevel="0" collapsed="false">
      <c r="B147" s="30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5" hidden="false" customHeight="false" outlineLevel="0" collapsed="false">
      <c r="B148" s="30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5" hidden="false" customHeight="false" outlineLevel="0" collapsed="false">
      <c r="B149" s="30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5" hidden="false" customHeight="false" outlineLevel="0" collapsed="false">
      <c r="B150" s="30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5" hidden="false" customHeight="false" outlineLevel="0" collapsed="false">
      <c r="B151" s="30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5" hidden="false" customHeight="false" outlineLevel="0" collapsed="false">
      <c r="B152" s="30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5" hidden="false" customHeight="false" outlineLevel="0" collapsed="false">
      <c r="B153" s="30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5" hidden="false" customHeight="false" outlineLevel="0" collapsed="false">
      <c r="B154" s="30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15" hidden="false" customHeight="false" outlineLevel="0" collapsed="false">
      <c r="B155" s="30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customFormat="false" ht="15" hidden="false" customHeight="false" outlineLevel="0" collapsed="false">
      <c r="B156" s="30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15" hidden="false" customHeight="false" outlineLevel="0" collapsed="false">
      <c r="B157" s="30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15" hidden="false" customHeight="false" outlineLevel="0" collapsed="false">
      <c r="B158" s="30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15" hidden="false" customHeight="false" outlineLevel="0" collapsed="false">
      <c r="B159" s="30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5" hidden="false" customHeight="false" outlineLevel="0" collapsed="false">
      <c r="B160" s="30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15" hidden="false" customHeight="false" outlineLevel="0" collapsed="false">
      <c r="B161" s="30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15" hidden="false" customHeight="false" outlineLevel="0" collapsed="false">
      <c r="B162" s="30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15" hidden="false" customHeight="false" outlineLevel="0" collapsed="false">
      <c r="B163" s="30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5" hidden="false" customHeight="false" outlineLevel="0" collapsed="false">
      <c r="B164" s="30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15" hidden="false" customHeight="false" outlineLevel="0" collapsed="false">
      <c r="B165" s="30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15" hidden="false" customHeight="false" outlineLevel="0" collapsed="false">
      <c r="B166" s="30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15" hidden="false" customHeight="false" outlineLevel="0" collapsed="false">
      <c r="B167" s="30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customFormat="false" ht="15" hidden="false" customHeight="false" outlineLevel="0" collapsed="false">
      <c r="B168" s="30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15" hidden="false" customHeight="false" outlineLevel="0" collapsed="false">
      <c r="B169" s="30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15" hidden="false" customHeight="false" outlineLevel="0" collapsed="false">
      <c r="B170" s="30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15" hidden="false" customHeight="false" outlineLevel="0" collapsed="false">
      <c r="B171" s="30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15" hidden="false" customHeight="false" outlineLevel="0" collapsed="false">
      <c r="B172" s="30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15" hidden="false" customHeight="false" outlineLevel="0" collapsed="false">
      <c r="B173" s="30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15" hidden="false" customHeight="false" outlineLevel="0" collapsed="false">
      <c r="B174" s="30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customFormat="false" ht="15" hidden="false" customHeight="false" outlineLevel="0" collapsed="false">
      <c r="B175" s="30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15" hidden="false" customHeight="false" outlineLevel="0" collapsed="false">
      <c r="B176" s="30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15" hidden="false" customHeight="false" outlineLevel="0" collapsed="false">
      <c r="B177" s="30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15" hidden="false" customHeight="false" outlineLevel="0" collapsed="false">
      <c r="B178" s="30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</row>
    <row r="179" customFormat="false" ht="15" hidden="false" customHeight="false" outlineLevel="0" collapsed="false">
      <c r="B179" s="30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  <row r="180" customFormat="false" ht="15" hidden="false" customHeight="false" outlineLevel="0" collapsed="false">
      <c r="B180" s="30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15" hidden="false" customHeight="false" outlineLevel="0" collapsed="false">
      <c r="B181" s="30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15" hidden="false" customHeight="false" outlineLevel="0" collapsed="false">
      <c r="B182" s="30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</row>
    <row r="183" customFormat="false" ht="15" hidden="false" customHeight="false" outlineLevel="0" collapsed="false">
      <c r="B183" s="30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15" hidden="false" customHeight="false" outlineLevel="0" collapsed="false">
      <c r="B184" s="30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</row>
    <row r="185" customFormat="false" ht="15" hidden="false" customHeight="false" outlineLevel="0" collapsed="false">
      <c r="B185" s="30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15" hidden="false" customHeight="false" outlineLevel="0" collapsed="false">
      <c r="B186" s="30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5" hidden="false" customHeight="false" outlineLevel="0" collapsed="false">
      <c r="B187" s="30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15" hidden="false" customHeight="false" outlineLevel="0" collapsed="false">
      <c r="B188" s="30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</row>
    <row r="189" customFormat="false" ht="15" hidden="false" customHeight="false" outlineLevel="0" collapsed="false">
      <c r="B189" s="30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5" hidden="false" customHeight="false" outlineLevel="0" collapsed="false">
      <c r="B190" s="30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5" hidden="false" customHeight="false" outlineLevel="0" collapsed="false">
      <c r="B191" s="30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5" hidden="false" customHeight="false" outlineLevel="0" collapsed="false">
      <c r="B192" s="30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15" hidden="false" customHeight="false" outlineLevel="0" collapsed="false">
      <c r="B193" s="30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15" hidden="false" customHeight="false" outlineLevel="0" collapsed="false">
      <c r="B194" s="30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15" hidden="false" customHeight="false" outlineLevel="0" collapsed="false">
      <c r="B195" s="30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15" hidden="false" customHeight="false" outlineLevel="0" collapsed="false">
      <c r="B196" s="30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15" hidden="false" customHeight="false" outlineLevel="0" collapsed="false">
      <c r="B197" s="30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5" hidden="false" customHeight="false" outlineLevel="0" collapsed="false">
      <c r="B198" s="30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15" hidden="false" customHeight="false" outlineLevel="0" collapsed="false">
      <c r="B199" s="30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15" hidden="false" customHeight="false" outlineLevel="0" collapsed="false">
      <c r="B200" s="30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15" hidden="false" customHeight="false" outlineLevel="0" collapsed="false">
      <c r="B201" s="30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5" hidden="false" customHeight="false" outlineLevel="0" collapsed="false">
      <c r="B202" s="30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15" hidden="false" customHeight="false" outlineLevel="0" collapsed="false">
      <c r="B203" s="30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15" hidden="false" customHeight="false" outlineLevel="0" collapsed="false">
      <c r="B204" s="30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</row>
    <row r="205" customFormat="false" ht="15" hidden="false" customHeight="false" outlineLevel="0" collapsed="false">
      <c r="B205" s="30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15" hidden="false" customHeight="false" outlineLevel="0" collapsed="false">
      <c r="B206" s="30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15" hidden="false" customHeight="false" outlineLevel="0" collapsed="false">
      <c r="B207" s="30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15" hidden="false" customHeight="false" outlineLevel="0" collapsed="false">
      <c r="B208" s="30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15" hidden="false" customHeight="false" outlineLevel="0" collapsed="false">
      <c r="B209" s="30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15" hidden="false" customHeight="false" outlineLevel="0" collapsed="false">
      <c r="B210" s="30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15" hidden="false" customHeight="false" outlineLevel="0" collapsed="false">
      <c r="B211" s="30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</row>
    <row r="212" customFormat="false" ht="15" hidden="false" customHeight="false" outlineLevel="0" collapsed="false">
      <c r="B212" s="30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15" hidden="false" customHeight="false" outlineLevel="0" collapsed="false">
      <c r="B213" s="30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15" hidden="false" customHeight="false" outlineLevel="0" collapsed="false">
      <c r="B214" s="30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</row>
    <row r="215" customFormat="false" ht="15" hidden="false" customHeight="false" outlineLevel="0" collapsed="false">
      <c r="B215" s="30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15" hidden="false" customHeight="false" outlineLevel="0" collapsed="false">
      <c r="B216" s="30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</row>
    <row r="217" customFormat="false" ht="15" hidden="false" customHeight="false" outlineLevel="0" collapsed="false">
      <c r="B217" s="30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</row>
  </sheetData>
  <mergeCells count="3">
    <mergeCell ref="A1:B2"/>
    <mergeCell ref="C1:G1"/>
    <mergeCell ref="K1:O1"/>
  </mergeCells>
  <printOptions headings="false" gridLines="true" gridLinesSet="true" horizontalCentered="true" verticalCentered="false"/>
  <pageMargins left="0.820138888888889" right="0.65" top="0.459722222222222" bottom="1.34027777777778" header="0.459722222222222" footer="1.02013888888889"/>
  <pageSetup paperSize="9" scale="9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>&amp;L&amp;"Arial,Bold"&amp;12Name of State: SIKKIM&amp;C&amp;"Arial,Bold"&amp;12Summary of Capital Account&amp;R&amp;"Arial,Bold"&amp;12Statement - 1 (a)
Rs. in Crore</oddHeader>
    <oddFooter>&amp;C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17:50Z</dcterms:created>
  <dc:creator>Administrator</dc:creator>
  <dc:description/>
  <dc:language>en-US</dc:language>
  <cp:lastModifiedBy>fcdserver</cp:lastModifiedBy>
  <cp:lastPrinted>2013-12-02T07:45:23Z</cp:lastPrinted>
  <dcterms:modified xsi:type="dcterms:W3CDTF">2013-12-02T07:45:25Z</dcterms:modified>
  <cp:revision>0</cp:revision>
  <dc:subject/>
  <dc:title/>
</cp:coreProperties>
</file>